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1 hod.</t>
  </si>
  <si>
    <t xml:space="preserve">1 den</t>
  </si>
  <si>
    <t xml:space="preserve">2 dny</t>
  </si>
  <si>
    <t xml:space="preserve">3 dny</t>
  </si>
  <si>
    <t xml:space="preserve">4 dny</t>
  </si>
  <si>
    <t xml:space="preserve">5 dnů</t>
  </si>
  <si>
    <t xml:space="preserve">6 dnů</t>
  </si>
  <si>
    <t xml:space="preserve">7 dnů</t>
  </si>
  <si>
    <t xml:space="preserve">8 dnů</t>
  </si>
  <si>
    <t xml:space="preserve">9 dnů</t>
  </si>
  <si>
    <t xml:space="preserve">Každý další den</t>
  </si>
  <si>
    <t xml:space="preserve">Kalkulárot funguje od 9 výše!!!</t>
  </si>
  <si>
    <t xml:space="preserve">Počet dnů</t>
  </si>
  <si>
    <t xml:space="preserve">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9.28"/>
    <col collapsed="false" customWidth="true" hidden="false" outlineLevel="0" max="12" min="12" style="0" width="16.42"/>
  </cols>
  <sheetData>
    <row r="2" customFormat="false" ht="1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4"/>
      <c r="M2" s="5"/>
    </row>
    <row r="3" customFormat="false" ht="15" hidden="false" customHeight="false" outlineLevel="0" collapsed="false">
      <c r="A3" s="1"/>
      <c r="B3" s="2" t="s">
        <v>0</v>
      </c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4" t="s">
        <v>10</v>
      </c>
      <c r="M3" s="5"/>
    </row>
    <row r="4" customFormat="false" ht="15" hidden="false" customHeight="false" outlineLevel="0" collapsed="false">
      <c r="A4" s="6"/>
      <c r="B4" s="7" t="n">
        <v>150</v>
      </c>
      <c r="C4" s="8" t="n">
        <v>500</v>
      </c>
      <c r="D4" s="9" t="n">
        <v>900</v>
      </c>
      <c r="E4" s="9" t="n">
        <v>1300</v>
      </c>
      <c r="F4" s="9" t="n">
        <v>1600</v>
      </c>
      <c r="G4" s="9" t="n">
        <v>1900</v>
      </c>
      <c r="H4" s="9" t="n">
        <v>2200</v>
      </c>
      <c r="I4" s="9" t="n">
        <v>2400</v>
      </c>
      <c r="J4" s="9" t="n">
        <v>2600</v>
      </c>
      <c r="K4" s="9" t="n">
        <v>2800</v>
      </c>
      <c r="L4" s="10" t="n">
        <v>100</v>
      </c>
      <c r="M4" s="11"/>
    </row>
    <row r="7" customFormat="false" ht="15" hidden="false" customHeight="true" outlineLevel="0" collapsed="false">
      <c r="I7" s="12" t="s">
        <v>11</v>
      </c>
      <c r="J7" s="12"/>
      <c r="K7" s="12"/>
      <c r="L7" s="0" t="s">
        <v>12</v>
      </c>
      <c r="M7" s="0" t="s">
        <v>13</v>
      </c>
    </row>
    <row r="8" customFormat="false" ht="15" hidden="false" customHeight="false" outlineLevel="0" collapsed="false">
      <c r="L8" s="0" t="n">
        <v>10</v>
      </c>
      <c r="M8" s="13" t="n">
        <f aca="false">2800+((L8-9)*100)</f>
        <v>2900</v>
      </c>
    </row>
  </sheetData>
  <mergeCells count="1">
    <mergeCell ref="I7:K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4:27:34Z</dcterms:created>
  <dc:creator>Jan</dc:creator>
  <dc:description/>
  <dc:language>en-US</dc:language>
  <cp:lastModifiedBy>dajbych</cp:lastModifiedBy>
  <dcterms:modified xsi:type="dcterms:W3CDTF">2012-08-31T12:06:17Z</dcterms:modified>
  <cp:revision>0</cp:revision>
  <dc:subject/>
  <dc:title/>
</cp:coreProperties>
</file>